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3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4/05/2025 02:00: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37.04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.7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56.85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94.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05T17:03:31Z</dcterms:modified>
  <cp:revision>40</cp:revision>
  <dc:subject/>
  <dc:title/>
</cp:coreProperties>
</file>