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8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9/04/2025 02:00:3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59.19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59.19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30T11:00:04Z</dcterms:modified>
  <cp:revision>40</cp:revision>
  <dc:subject/>
  <dc:title/>
</cp:coreProperties>
</file>