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5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6/03/2025 02:01:34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25.3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3-26T11:39:55Z</dcterms:modified>
  <cp:revision>40</cp:revision>
  <dc:subject/>
  <dc:title/>
</cp:coreProperties>
</file>