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.</t>
  </si>
  <si>
    <t xml:space="preserve">Data/Hora de Geração: 25/03/2025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874.16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874.16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26T11:33:54Z</dcterms:modified>
  <cp:revision>40</cp:revision>
  <dc:subject/>
  <dc:title/>
</cp:coreProperties>
</file>