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1/03/2025 02:00:4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2.0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2.0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12T12:17:38Z</dcterms:modified>
  <cp:revision>40</cp:revision>
  <dc:subject/>
  <dc:title/>
</cp:coreProperties>
</file>