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6/03/2025 02:00:4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18.44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.3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0.75</v>
      </c>
    </row>
    <row r="29" customFormat="false" ht="36.7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16:43Z</dcterms:modified>
  <cp:revision>40</cp:revision>
  <dc:subject/>
  <dc:title/>
</cp:coreProperties>
</file>