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7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8/01/2025 02:00:4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54280</xdr:colOff>
      <xdr:row>2</xdr:row>
      <xdr:rowOff>1393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50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11.50781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6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59.97</v>
      </c>
    </row>
    <row r="18" customFormat="false" ht="15.25" hidden="false" customHeight="false" outlineLevel="0" collapsed="false">
      <c r="A18" s="9" t="s">
        <v>12</v>
      </c>
      <c r="B18" s="11" t="n">
        <v>334.49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.16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96.67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993.29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09T10:37:12Z</dcterms:modified>
  <cp:revision>41</cp:revision>
  <dc:subject/>
  <dc:title/>
</cp:coreProperties>
</file>