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1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2/01/2025 02:00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54280</xdr:colOff>
      <xdr:row>2</xdr:row>
      <xdr:rowOff>1393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50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0781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6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2.05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33:44Z</dcterms:modified>
  <cp:revision>41</cp:revision>
  <dc:subject/>
  <dc:title/>
</cp:coreProperties>
</file>