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0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1/01/2025 02:00:4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54280</xdr:colOff>
      <xdr:row>2</xdr:row>
      <xdr:rowOff>1393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50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11.50781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6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33:02Z</dcterms:modified>
  <cp:revision>41</cp:revision>
  <dc:subject/>
  <dc:title/>
</cp:coreProperties>
</file>