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7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08/01/2025 02:01:1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42.05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42.05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1-08T12:49:31Z</dcterms:modified>
  <cp:revision>40</cp:revision>
  <dc:subject/>
  <dc:title/>
</cp:coreProperties>
</file>