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7/01/2025 02:01:0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2.05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2.0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7T14:20:35Z</dcterms:modified>
  <cp:revision>40</cp:revision>
  <dc:subject/>
  <dc:title/>
</cp:coreProperties>
</file>