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3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4/01/2025 02:01:3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48.51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48.5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6T11:35:41Z</dcterms:modified>
  <cp:revision>40</cp:revision>
  <dc:subject/>
  <dc:title/>
</cp:coreProperties>
</file>