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1/10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22/10/2024 02:00:59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183.28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1402.91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1586.19</v>
      </c>
    </row>
    <row r="29" customFormat="false" ht="14.6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0-25T12:40:13Z</dcterms:modified>
  <cp:revision>40</cp:revision>
  <dc:subject/>
  <dc:title/>
</cp:coreProperties>
</file>