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3/09/2024</t>
  </si>
  <si>
    <t xml:space="preserve">Tipo de Receita</t>
  </si>
  <si>
    <t xml:space="preserve">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4/09/2024 02:01:3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5.65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45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50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48:34Z</dcterms:modified>
  <cp:revision>40</cp:revision>
  <dc:subject/>
  <dc:title/>
</cp:coreProperties>
</file>