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2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Data/Hora de Geração: 03/09/2024 02:00:5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200.5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00.5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03T22:02:23Z</dcterms:modified>
  <cp:revision>40</cp:revision>
  <dc:subject/>
  <dc:title/>
</cp:coreProperties>
</file>