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7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Data/Hora de Geração: 28/08/2024 02:02:0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03T21:59:25Z</dcterms:modified>
  <cp:revision>40</cp:revision>
  <dc:subject/>
  <dc:title/>
</cp:coreProperties>
</file>