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08/2024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1/08/2024 02:01:2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0.1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0.1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2T19:52:50Z</dcterms:modified>
  <cp:revision>40</cp:revision>
  <dc:subject/>
  <dc:title/>
</cp:coreProperties>
</file>