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9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0/08/2024 02:01:2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80.2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80.2</v>
      </c>
    </row>
    <row r="29" customFormat="false" ht="36.5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0T12:48:36Z</dcterms:modified>
  <cp:revision>40</cp:revision>
  <dc:subject/>
  <dc:title/>
</cp:coreProperties>
</file>