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3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4/08/2024 02:01:1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25.5" hidden="false" customHeight="tru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20T12:47:11Z</dcterms:modified>
  <cp:revision>40</cp:revision>
  <dc:subject/>
  <dc:title/>
</cp:coreProperties>
</file>