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3/04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24/04/2025 02:00:39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0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4-24T14:33:37Z</dcterms:modified>
  <cp:revision>40</cp:revision>
  <dc:subject/>
  <dc:title/>
</cp:coreProperties>
</file>