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0/04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21/04/2025 02:00:5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25.27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5.27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4-24T14:32:11Z</dcterms:modified>
  <cp:revision>40</cp:revision>
  <dc:subject/>
  <dc:title/>
</cp:coreProperties>
</file>